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2</t>
  </si>
  <si>
    <t xml:space="preserve">CONSEJO ESTATAL PARA PREVENIR Y ELIMINAR LA DISCRIMINACIÓN Y LA VIOLENCIA </t>
  </si>
  <si>
    <t xml:space="preserve">Estado de Situación Financiera</t>
  </si>
  <si>
    <t xml:space="preserve">Al 31 de Diciembre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67834.39</v>
      </c>
      <c r="F17" s="36" t="n">
        <v>1371.88</v>
      </c>
      <c r="G17" s="27"/>
      <c r="H17" s="35" t="s">
        <v>12</v>
      </c>
      <c r="I17" s="35"/>
      <c r="J17" s="36" t="n">
        <v>0</v>
      </c>
      <c r="K17" s="36" t="n">
        <v>0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304741.53</v>
      </c>
      <c r="F18" s="36" t="n">
        <v>1017738.03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297123.9</v>
      </c>
      <c r="K23" s="36" t="n">
        <v>246124.28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472575.92</v>
      </c>
      <c r="F25" s="31" t="n">
        <f aca="false">SUM(F17:F24)</f>
        <v>1019109.91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97123.9</v>
      </c>
      <c r="K26" s="31" t="n">
        <f aca="false">SUM(K17:K25)</f>
        <v>246124.28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1746.89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0</v>
      </c>
      <c r="F33" s="36" t="n">
        <v>0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24000</v>
      </c>
      <c r="F36" s="36" t="n">
        <v>38773.76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1746.89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98870.79</v>
      </c>
      <c r="K39" s="31" t="n">
        <f aca="false">K26+K37</f>
        <v>246124.28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24000</v>
      </c>
      <c r="F40" s="31" t="n">
        <f aca="false">SUM(F30:F39)</f>
        <v>38773.7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496575.92</v>
      </c>
      <c r="F42" s="31" t="n">
        <f aca="false">F25+F40</f>
        <v>1057883.6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197705.13</v>
      </c>
      <c r="K49" s="31" t="n">
        <f aca="false">SUM(K51:K55)</f>
        <v>811759.39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155261.14</v>
      </c>
      <c r="K51" s="36" t="n">
        <v>2815.7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943875.58</v>
      </c>
      <c r="K52" s="36" t="n">
        <v>1941059.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1901431.59</v>
      </c>
      <c r="K55" s="36" t="n">
        <v>-1132116.19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197705.13</v>
      </c>
      <c r="K62" s="31" t="n">
        <f aca="false">K43+K49+K57</f>
        <v>811759.3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496575.92</v>
      </c>
      <c r="K64" s="31" t="n">
        <f aca="false">K62+K39</f>
        <v>1057883.6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PREDV CONTADOR</cp:lastModifiedBy>
  <dcterms:modified xsi:type="dcterms:W3CDTF">2023-04-14T13:45:45Z</dcterms:modified>
  <cp:revision>0</cp:revision>
  <dc:subject/>
  <dc:title/>
</cp:coreProperties>
</file>